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3">
  <si>
    <t xml:space="preserve">357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.LTAIPBCSFVI</t>
  </si>
  <si>
    <t xml:space="preserve">La información deberá publicarse de tal forma que sea posible la consulta por sujeto obligado, año y área o unidad responsable del programa. La información relacionada con los indicadores de desempeño deberá incluir por lo menos: nombre del indicador, dimensión a medir, definición del indicador, método de cálculo, unidad de medida, frecuencia de medición, sentido del indicador, línea base, metas programadas, metas ajustadas y avance de metas. 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1870</t>
  </si>
  <si>
    <t xml:space="preserve">231863</t>
  </si>
  <si>
    <t xml:space="preserve">231876</t>
  </si>
  <si>
    <t xml:space="preserve">231864</t>
  </si>
  <si>
    <t xml:space="preserve">231865</t>
  </si>
  <si>
    <t xml:space="preserve">231871</t>
  </si>
  <si>
    <t xml:space="preserve">231872</t>
  </si>
  <si>
    <t xml:space="preserve">231873</t>
  </si>
  <si>
    <t xml:space="preserve">231866</t>
  </si>
  <si>
    <t xml:space="preserve">231867</t>
  </si>
  <si>
    <t xml:space="preserve">231868</t>
  </si>
  <si>
    <t xml:space="preserve">231874</t>
  </si>
  <si>
    <t xml:space="preserve">231878</t>
  </si>
  <si>
    <t xml:space="preserve">231877</t>
  </si>
  <si>
    <t xml:space="preserve">231880</t>
  </si>
  <si>
    <t xml:space="preserve">231875</t>
  </si>
  <si>
    <t xml:space="preserve">231879</t>
  </si>
  <si>
    <t xml:space="preserve">231869</t>
  </si>
  <si>
    <t xml:space="preserve">231881</t>
  </si>
  <si>
    <t xml:space="preserve">231882</t>
  </si>
  <si>
    <t xml:space="preserve">231883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mplir con los planes de medios de las agencias de promoción y publicidad, CPTM y los propios de manera oportuna.</t>
  </si>
  <si>
    <t xml:space="preserve">No retrasarse en las fechas de cierre y trabajar con los socios que mejor retorno otorguen al destino</t>
  </si>
  <si>
    <t xml:space="preserve">Planes de Medios</t>
  </si>
  <si>
    <t xml:space="preserve">cumple o no cumple</t>
  </si>
  <si>
    <t xml:space="preserve">Los planes de medios que se ejecutan en nombre de Los Cabos</t>
  </si>
  <si>
    <t xml:space="preserve">Cualitativo</t>
  </si>
  <si>
    <t xml:space="preserve">sí o no </t>
  </si>
  <si>
    <t xml:space="preserve">anual</t>
  </si>
  <si>
    <t xml:space="preserve">na</t>
  </si>
  <si>
    <t xml:space="preserve">Mercadotecnia. </t>
  </si>
  <si>
    <t xml:space="preserve">Contar con el material colateral necesario para difundir al destino en ferias y exposiciones.</t>
  </si>
  <si>
    <t xml:space="preserve">Que el material no falte para eventos o ferias de promoción</t>
  </si>
  <si>
    <t xml:space="preserve">Material Colateral</t>
  </si>
  <si>
    <t xml:space="preserve">cuenta o no cuenta</t>
  </si>
  <si>
    <t xml:space="preserve">Material necesario para la presencia de marca de Los Cabos en eventos, expos, tradeshows, regalos para viajes de familiarización. </t>
  </si>
  <si>
    <t xml:space="preserve">Mantener alineada  la imagen de la campaña aprobada, en todos los materiales colaterales y BTL</t>
  </si>
  <si>
    <t xml:space="preserve">Seguir una misma línea en todos los materiales de comunicación</t>
  </si>
  <si>
    <t xml:space="preserve">Alineación de Imagen</t>
  </si>
  <si>
    <t xml:space="preserve">mantiene o no mantiene</t>
  </si>
  <si>
    <t xml:space="preserve">La imagen siga una misma línea en todas las comunicaciones. </t>
  </si>
  <si>
    <t xml:space="preserve">Cumplir con los lineamientos de funcionamiento del FITURCA, dentro del ámbito administrativo relacionado a su área. </t>
  </si>
  <si>
    <t xml:space="preserve">Mantener ordenada la documentación pertinente</t>
  </si>
  <si>
    <t xml:space="preserve">Lineamientos Administrativos</t>
  </si>
  <si>
    <t xml:space="preserve">Organización en procesos administrativos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R8" activeCellId="0" sqref="R8:R1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7.82"/>
    <col collapsed="false" customWidth="true" hidden="false" outlineLevel="0" max="2" min="2" style="1" width="16.5"/>
    <col collapsed="false" customWidth="true" hidden="false" outlineLevel="0" max="3" min="3" style="1" width="108.15"/>
    <col collapsed="false" customWidth="true" hidden="false" outlineLevel="0" max="4" min="4" style="1" width="19.82"/>
    <col collapsed="false" customWidth="true" hidden="false" outlineLevel="0" max="5" min="5" style="1" width="18.33"/>
    <col collapsed="false" customWidth="true" hidden="false" outlineLevel="0" max="6" min="6" style="1" width="19.82"/>
    <col collapsed="false" customWidth="true" hidden="false" outlineLevel="0" max="7" min="7" style="1" width="20.66"/>
    <col collapsed="false" customWidth="true" hidden="false" outlineLevel="0" max="9" min="8" style="1" width="15.5"/>
    <col collapsed="false" customWidth="true" hidden="false" outlineLevel="0" max="10" min="10" style="1" width="19.82"/>
    <col collapsed="false" customWidth="true" hidden="false" outlineLevel="0" max="11" min="11" style="1" width="9.33"/>
    <col collapsed="false" customWidth="true" hidden="false" outlineLevel="0" max="12" min="12" style="1" width="16.82"/>
    <col collapsed="false" customWidth="true" hidden="false" outlineLevel="0" max="13" min="13" style="1" width="13.66"/>
    <col collapsed="false" customWidth="true" hidden="false" outlineLevel="0" max="14" min="14" style="1" width="14.6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"/>
    <col collapsed="false" customWidth="true" hidden="false" outlineLevel="0" max="18" min="18" style="1" width="29.66"/>
    <col collapsed="false" customWidth="true" hidden="false" outlineLevel="0" max="19" min="19" style="1" width="7.16"/>
    <col collapsed="false" customWidth="true" hidden="false" outlineLevel="0" max="20" min="20" style="1" width="18.99"/>
    <col collapsed="false" customWidth="true" hidden="false" outlineLevel="0" max="21" min="21" style="1" width="7.16"/>
    <col collapsed="false" customWidth="false" hidden="false" outlineLevel="0" max="257" min="22" style="1" width="8.82"/>
  </cols>
  <sheetData>
    <row r="1" customFormat="false" ht="12" hidden="tru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3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" hidden="false" customHeight="false" outlineLevel="0" collapsed="false">
      <c r="A8" s="1" t="n">
        <v>2017</v>
      </c>
      <c r="C8" s="5" t="s">
        <v>57</v>
      </c>
      <c r="D8" s="1" t="s">
        <v>58</v>
      </c>
      <c r="E8" s="1" t="s">
        <v>59</v>
      </c>
      <c r="F8" s="1" t="s">
        <v>60</v>
      </c>
      <c r="G8" s="1" t="s">
        <v>61</v>
      </c>
      <c r="H8" s="1" t="s">
        <v>62</v>
      </c>
      <c r="I8" s="1" t="s">
        <v>63</v>
      </c>
      <c r="J8" s="1" t="s">
        <v>64</v>
      </c>
      <c r="K8" s="1" t="s">
        <v>65</v>
      </c>
      <c r="Q8" s="6" t="n">
        <v>42858</v>
      </c>
      <c r="R8" s="1" t="s">
        <v>66</v>
      </c>
      <c r="S8" s="1" t="n">
        <v>2017</v>
      </c>
      <c r="T8" s="6" t="n">
        <v>42858</v>
      </c>
    </row>
    <row r="9" customFormat="false" ht="12" hidden="false" customHeight="false" outlineLevel="0" collapsed="false">
      <c r="C9" s="5" t="s">
        <v>67</v>
      </c>
      <c r="D9" s="1" t="s">
        <v>68</v>
      </c>
      <c r="E9" s="1" t="s">
        <v>69</v>
      </c>
      <c r="F9" s="1" t="s">
        <v>70</v>
      </c>
      <c r="G9" s="1" t="s">
        <v>71</v>
      </c>
      <c r="H9" s="1" t="s">
        <v>62</v>
      </c>
      <c r="I9" s="1" t="s">
        <v>63</v>
      </c>
      <c r="J9" s="1" t="s">
        <v>64</v>
      </c>
      <c r="K9" s="1" t="s">
        <v>65</v>
      </c>
      <c r="Q9" s="6" t="n">
        <v>42858</v>
      </c>
      <c r="R9" s="1" t="s">
        <v>66</v>
      </c>
      <c r="S9" s="1" t="n">
        <v>2017</v>
      </c>
      <c r="T9" s="6" t="n">
        <v>42858</v>
      </c>
    </row>
    <row r="10" customFormat="false" ht="12" hidden="false" customHeight="false" outlineLevel="0" collapsed="false">
      <c r="C10" s="5" t="s">
        <v>72</v>
      </c>
      <c r="D10" s="1" t="s">
        <v>73</v>
      </c>
      <c r="E10" s="1" t="s">
        <v>74</v>
      </c>
      <c r="F10" s="1" t="s">
        <v>75</v>
      </c>
      <c r="G10" s="1" t="s">
        <v>76</v>
      </c>
      <c r="H10" s="1" t="s">
        <v>62</v>
      </c>
      <c r="I10" s="1" t="s">
        <v>63</v>
      </c>
      <c r="J10" s="1" t="s">
        <v>64</v>
      </c>
      <c r="K10" s="1" t="s">
        <v>65</v>
      </c>
      <c r="Q10" s="6" t="n">
        <v>42858</v>
      </c>
      <c r="R10" s="1" t="s">
        <v>66</v>
      </c>
      <c r="S10" s="1" t="n">
        <v>2017</v>
      </c>
      <c r="T10" s="6" t="n">
        <v>42858</v>
      </c>
    </row>
    <row r="11" customFormat="false" ht="12" hidden="false" customHeight="false" outlineLevel="0" collapsed="false">
      <c r="C11" s="5" t="s">
        <v>77</v>
      </c>
      <c r="D11" s="1" t="s">
        <v>78</v>
      </c>
      <c r="E11" s="1" t="s">
        <v>79</v>
      </c>
      <c r="F11" s="1" t="s">
        <v>60</v>
      </c>
      <c r="G11" s="1" t="s">
        <v>80</v>
      </c>
      <c r="H11" s="1" t="s">
        <v>62</v>
      </c>
      <c r="I11" s="1" t="s">
        <v>63</v>
      </c>
      <c r="J11" s="1" t="s">
        <v>64</v>
      </c>
      <c r="K11" s="1" t="s">
        <v>65</v>
      </c>
      <c r="Q11" s="6" t="n">
        <v>42858</v>
      </c>
      <c r="R11" s="1" t="s">
        <v>66</v>
      </c>
      <c r="S11" s="1" t="n">
        <v>2017</v>
      </c>
      <c r="T11" s="6" t="n">
        <v>4285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3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" width="8.82"/>
  </cols>
  <sheetData>
    <row r="1" customFormat="false" ht="12" hidden="false" customHeight="false" outlineLevel="0" collapsed="false">
      <c r="A1" s="1" t="s">
        <v>81</v>
      </c>
    </row>
    <row r="2" customFormat="false" ht="12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c</cp:lastModifiedBy>
  <dcterms:modified xsi:type="dcterms:W3CDTF">2017-05-10T00:00:32Z</dcterms:modified>
  <cp:revision>0</cp:revision>
  <dc:subject/>
  <dc:title/>
</cp:coreProperties>
</file>